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СЛОБОДСКАЯ УЛ. д.3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875415.050924</v>
      </c>
      <c r="D19" s="19" t="n">
        <v>691451.47</v>
      </c>
      <c r="E19" s="19" t="n">
        <v>685866.59</v>
      </c>
      <c r="F19" s="20" t="n">
        <v>83478.07</v>
      </c>
      <c r="G19" s="21" t="n">
        <f aca="false">D19+D20-C19-F19-F20</f>
        <v>-267441.650924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438430.58</v>
      </c>
      <c r="D21" s="20" t="n">
        <v>278168.92</v>
      </c>
      <c r="E21" s="20" t="n">
        <v>273998.22</v>
      </c>
      <c r="F21" s="20" t="n">
        <v>47960.44</v>
      </c>
      <c r="G21" s="21" t="n">
        <f aca="false">D21+D22+D23-C21-F21-F22-F23</f>
        <v>25875.3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283318.26</v>
      </c>
      <c r="E22" s="20" t="n">
        <v>282157.51</v>
      </c>
      <c r="F22" s="20" t="n">
        <v>49220.86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313845.630924</v>
      </c>
      <c r="D24" s="24" t="n">
        <f aca="false">SUM(D19:D23)</f>
        <v>1252938.65</v>
      </c>
      <c r="E24" s="24" t="n">
        <f aca="false">SUM(E19:E23)</f>
        <v>1242022.32</v>
      </c>
      <c r="F24" s="24" t="n">
        <f aca="false">SUM(F19:F23)</f>
        <v>180659.37</v>
      </c>
      <c r="G24" s="24" t="n">
        <f aca="false">SUM(G19:G23)</f>
        <v>-241566.35092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44325.45</v>
      </c>
      <c r="D30" s="20" t="n">
        <v>44795.27</v>
      </c>
      <c r="E30" s="20" t="n">
        <v>3698.62</v>
      </c>
      <c r="F30" s="20" t="n">
        <v>44325.45</v>
      </c>
      <c r="G30" s="20" t="n">
        <f aca="false">C30-E30-F30</f>
        <v>-3698.62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82387.93</v>
      </c>
      <c r="D31" s="20" t="n">
        <v>183229.37</v>
      </c>
      <c r="E31" s="20" t="n">
        <v>21541.06</v>
      </c>
      <c r="F31" s="20" t="n">
        <v>182387.93</v>
      </c>
      <c r="G31" s="20" t="n">
        <f aca="false">C31-E31-F31</f>
        <v>-21541.06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92619.48</v>
      </c>
      <c r="D32" s="20" t="n">
        <v>194490.5</v>
      </c>
      <c r="E32" s="20" t="n">
        <v>19723.73</v>
      </c>
      <c r="F32" s="20" t="n">
        <v>163053.390194451</v>
      </c>
      <c r="G32" s="20" t="n">
        <f aca="false">C32-E32-F32</f>
        <v>9842.35980554877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49254.05</v>
      </c>
      <c r="D33" s="20" t="n">
        <v>49756.67</v>
      </c>
      <c r="E33" s="20" t="n">
        <v>5146.72</v>
      </c>
      <c r="F33" s="20" t="n">
        <v>49254.05</v>
      </c>
      <c r="G33" s="20" t="n">
        <f aca="false">C33-E33-F33</f>
        <v>-5146.72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9342.71</v>
      </c>
      <c r="D36" s="20" t="n">
        <v>19308.97</v>
      </c>
      <c r="E36" s="20" t="n">
        <v>1878.79</v>
      </c>
      <c r="F36" s="20" t="n">
        <v>19342.71</v>
      </c>
      <c r="G36" s="20" t="n">
        <f aca="false">C36-E36-F36</f>
        <v>-1878.79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7636.26</v>
      </c>
      <c r="D37" s="20" t="n">
        <v>7567.72</v>
      </c>
      <c r="E37" s="20" t="n">
        <v>525.69</v>
      </c>
      <c r="F37" s="20" t="n">
        <v>7636.26</v>
      </c>
      <c r="G37" s="20" t="n">
        <f aca="false">C37-E37-F37</f>
        <v>-525.690000000001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8254.39</v>
      </c>
      <c r="D38" s="20" t="n">
        <v>19745.34</v>
      </c>
      <c r="E38" s="20" t="n">
        <v>2684.18</v>
      </c>
      <c r="F38" s="20" t="n">
        <v>18254.39</v>
      </c>
      <c r="G38" s="20" t="n">
        <f aca="false">C38-E38-F38</f>
        <v>-2684.18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07156.44</v>
      </c>
      <c r="D40" s="20" t="n">
        <v>107088.39</v>
      </c>
      <c r="E40" s="20" t="n">
        <v>8965.48</v>
      </c>
      <c r="F40" s="20" t="n">
        <v>107156.44</v>
      </c>
      <c r="G40" s="20" t="n">
        <f aca="false">C40-E40-F40</f>
        <v>-8965.48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46292.44</v>
      </c>
      <c r="D41" s="20" t="n">
        <v>46455.4</v>
      </c>
      <c r="E41" s="20" t="n">
        <v>3796.48</v>
      </c>
      <c r="F41" s="20" t="n">
        <v>46292.44</v>
      </c>
      <c r="G41" s="20" t="n">
        <f aca="false">C41-E41-F41</f>
        <v>-3796.48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667269.15</v>
      </c>
      <c r="D45" s="29" t="n">
        <f aca="false">SUM(D30:D44)</f>
        <v>672437.63</v>
      </c>
      <c r="E45" s="29" t="n">
        <f aca="false">SUM(E30:E44)</f>
        <v>67960.75</v>
      </c>
      <c r="F45" s="29" t="n">
        <f aca="false">SUM(F30:F44)</f>
        <v>637703.060194451</v>
      </c>
      <c r="G45" s="29" t="n">
        <f aca="false">SUM(G30:G44)</f>
        <v>-38394.660194451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33897.2374080126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1466.3219759556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3333.620007554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87795.0805387199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6561.1302642091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63053.390194451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248620.12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920207.8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914459.95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5747.85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6:16Z</dcterms:created>
  <dc:creator>1</dc:creator>
  <dc:description/>
  <dc:language>en-US</dc:language>
  <cp:lastModifiedBy>1</cp:lastModifiedBy>
  <dcterms:modified xsi:type="dcterms:W3CDTF">2013-04-08T09:46:16Z</dcterms:modified>
  <cp:revision>0</cp:revision>
  <dc:subject/>
  <dc:title/>
</cp:coreProperties>
</file>